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1:$G$6</definedName>
    <definedName function="false" hidden="false" name="Export" vbProcedure="false">Export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s no</t>
  </si>
  <si>
    <t xml:space="preserve">Titel svenska</t>
  </si>
  <si>
    <t xml:space="preserve">Förv. organ</t>
  </si>
  <si>
    <t xml:space="preserve">Förv. o. inst</t>
  </si>
  <si>
    <t xml:space="preserve">Anslagsansvarig</t>
  </si>
  <si>
    <t xml:space="preserve">Anslagsår</t>
  </si>
  <si>
    <t xml:space="preserve">Totalt belopp</t>
  </si>
  <si>
    <t xml:space="preserve">KF2020-0002</t>
  </si>
  <si>
    <t xml:space="preserve">Nedsatt ovariefunktion efter barncancerbehandling - betydelse för framtida hälsa</t>
  </si>
  <si>
    <t xml:space="preserve">Skånes Universitetssjukhus</t>
  </si>
  <si>
    <t xml:space="preserve">Kliniska vetenskaper Lund, Lunds universitet</t>
  </si>
  <si>
    <t xml:space="preserve">Elfving, Maria</t>
  </si>
  <si>
    <t xml:space="preserve">KF2020-0004</t>
  </si>
  <si>
    <t xml:space="preserve">Patientsäkerhet vid vård av barn med onkologisk sjukdom i Sverige – en studie om att upptäcka risker</t>
  </si>
  <si>
    <t xml:space="preserve">Futurum - akademin för hälsa och vård</t>
  </si>
  <si>
    <t xml:space="preserve">Engvall, Charlotte</t>
  </si>
  <si>
    <t xml:space="preserve">KF2020-0007</t>
  </si>
  <si>
    <t xml:space="preserve">Genetiska förändringar hos lymfom bland barn och unga vuxna</t>
  </si>
  <si>
    <t xml:space="preserve">Akademiska sjukhuset, Uppsala</t>
  </si>
  <si>
    <t xml:space="preserve">Akademiska Barnsjukhuset</t>
  </si>
  <si>
    <t xml:space="preserve">Englund, Annika</t>
  </si>
  <si>
    <t xml:space="preserve">KF2020-0008</t>
  </si>
  <si>
    <t xml:space="preserve">Behandlingsrelaterade infektioner och dess konsekvenser hos barn med ALL</t>
  </si>
  <si>
    <t xml:space="preserve">Karolinska institutet</t>
  </si>
  <si>
    <t xml:space="preserve">Kvinnor och barns hälsa</t>
  </si>
  <si>
    <t xml:space="preserve">Nilsson, Anna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2109375" defaultRowHeight="1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18.76"/>
    <col collapsed="false" customWidth="true" hidden="false" outlineLevel="0" max="3" min="3" style="2" width="16.77"/>
    <col collapsed="false" customWidth="true" hidden="false" outlineLevel="0" max="4" min="4" style="2" width="18.21"/>
    <col collapsed="false" customWidth="true" hidden="false" outlineLevel="0" max="5" min="5" style="2" width="16.21"/>
    <col collapsed="false" customWidth="true" hidden="false" outlineLevel="0" max="6" min="6" style="2" width="10.2"/>
    <col collapsed="false" customWidth="true" hidden="false" outlineLevel="0" max="7" min="7" style="2" width="16.21"/>
    <col collapsed="false" customWidth="false" hidden="false" outlineLevel="0" max="257" min="8" style="2" width="9.2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66" hidden="false" customHeight="tru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6" t="s">
        <v>11</v>
      </c>
      <c r="F2" s="5" t="n">
        <v>3</v>
      </c>
      <c r="G2" s="7" t="n">
        <v>1222200</v>
      </c>
    </row>
    <row r="3" customFormat="false" ht="66" hidden="false" customHeight="true" outlineLevel="0" collapsed="false">
      <c r="A3" s="5" t="s">
        <v>12</v>
      </c>
      <c r="B3" s="5" t="s">
        <v>13</v>
      </c>
      <c r="C3" s="5" t="s">
        <v>14</v>
      </c>
      <c r="D3" s="5"/>
      <c r="E3" s="6" t="s">
        <v>15</v>
      </c>
      <c r="F3" s="5" t="n">
        <v>2</v>
      </c>
      <c r="G3" s="7" t="n">
        <v>814800</v>
      </c>
    </row>
    <row r="4" customFormat="false" ht="66" hidden="false" customHeight="tru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6" t="s">
        <v>20</v>
      </c>
      <c r="F4" s="5" t="n">
        <v>2</v>
      </c>
      <c r="G4" s="7" t="n">
        <v>543200</v>
      </c>
    </row>
    <row r="5" customFormat="false" ht="52.8" hidden="false" customHeight="false" outlineLevel="0" collapsed="false">
      <c r="A5" s="5" t="s">
        <v>21</v>
      </c>
      <c r="B5" s="5" t="s">
        <v>22</v>
      </c>
      <c r="C5" s="5" t="s">
        <v>23</v>
      </c>
      <c r="D5" s="5" t="s">
        <v>24</v>
      </c>
      <c r="E5" s="6" t="s">
        <v>25</v>
      </c>
      <c r="F5" s="5" t="n">
        <v>2</v>
      </c>
      <c r="G5" s="7" t="n">
        <v>814800</v>
      </c>
    </row>
    <row r="6" customFormat="false" ht="13.2" hidden="false" customHeight="false" outlineLevel="0" collapsed="false">
      <c r="F6" s="8" t="s">
        <v>26</v>
      </c>
      <c r="G6" s="9" t="n">
        <f aca="false">SUM(G2:G5)</f>
        <v>3395000</v>
      </c>
    </row>
    <row r="7" customFormat="false" ht="11.4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1.4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1.4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1.4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1.4" hidden="false" customHeight="false" outlineLevel="0" collapsed="false">
      <c r="A11" s="11"/>
      <c r="B11" s="11"/>
      <c r="C11" s="11"/>
      <c r="D11" s="11"/>
      <c r="E11" s="11"/>
      <c r="F11" s="10"/>
      <c r="G11" s="11"/>
    </row>
  </sheetData>
  <sheetProtection sheet="true" password="ca65" autoFilter="false"/>
  <autoFilter ref="A1:G6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viljade Kliniska forskarmånader 20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6:12:21Z</dcterms:created>
  <dc:creator>Mariette Nordzell</dc:creator>
  <dc:description/>
  <dc:language>en-US</dc:language>
  <cp:lastModifiedBy>Anders Höglund</cp:lastModifiedBy>
  <cp:lastPrinted>2020-12-08T11:13:16Z</cp:lastPrinted>
  <dcterms:modified xsi:type="dcterms:W3CDTF">2020-12-21T13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DE9A0E4FB439146ACB618E654603458</vt:lpwstr>
  </property>
  <property fmtid="{D5CDD505-2E9C-101B-9397-08002B2CF9AE}" pid="4" name="LastSharedByTime">
    <vt:lpwstr/>
  </property>
  <property fmtid="{D5CDD505-2E9C-101B-9397-08002B2CF9AE}" pid="5" name="LastSharedByUser">
    <vt:lpwstr/>
  </property>
  <property fmtid="{D5CDD505-2E9C-101B-9397-08002B2CF9AE}" pid="6" name="SharedWithUsers">
    <vt:lpwstr/>
  </property>
  <property fmtid="{D5CDD505-2E9C-101B-9397-08002B2CF9AE}" pid="7" name="TemplateUrl">
    <vt:lpwstr/>
  </property>
  <property fmtid="{D5CDD505-2E9C-101B-9397-08002B2CF9AE}" pid="8" name="display_urn:schemas-microsoft-com:office:office#Author">
    <vt:lpwstr>Emeli Lundström</vt:lpwstr>
  </property>
  <property fmtid="{D5CDD505-2E9C-101B-9397-08002B2CF9AE}" pid="9" name="display_urn:schemas-microsoft-com:office:office#Editor">
    <vt:lpwstr>Emeli Lundströ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