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iljade symposier" sheetId="1" state="visible" r:id="rId2"/>
  </sheets>
  <definedNames>
    <definedName function="false" hidden="false" name="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ns no</t>
  </si>
  <si>
    <t xml:space="preserve">Titel svenska</t>
  </si>
  <si>
    <t xml:space="preserve">Förv. organ</t>
  </si>
  <si>
    <t xml:space="preserve">Förv. o. inst</t>
  </si>
  <si>
    <t xml:space="preserve">Efternamn</t>
  </si>
  <si>
    <t xml:space="preserve">Förnamn</t>
  </si>
  <si>
    <t xml:space="preserve">Belopp</t>
  </si>
  <si>
    <t xml:space="preserve">SYc2022-0002</t>
  </si>
  <si>
    <t xml:space="preserve">Nordic Study Day</t>
  </si>
  <si>
    <t xml:space="preserve">Karolinska institutet</t>
  </si>
  <si>
    <t xml:space="preserve">Kvinnors och Barns Hälsa</t>
  </si>
  <si>
    <t xml:space="preserve">Heyman</t>
  </si>
  <si>
    <t xml:space="preserve">Mats</t>
  </si>
  <si>
    <t xml:space="preserve">SYc2022-0004</t>
  </si>
  <si>
    <t xml:space="preserve">CLEAR2023; Childhood Leukemia Early Adverse Reactions 2023</t>
  </si>
  <si>
    <t xml:space="preserve">Rigshospitalet, Region Hovedstaden, Danmark </t>
  </si>
  <si>
    <t xml:space="preserve">Juliane Marie Center</t>
  </si>
  <si>
    <t xml:space="preserve">Schmiegelow</t>
  </si>
  <si>
    <t xml:space="preserve">Kjeld</t>
  </si>
  <si>
    <t xml:space="preserve">SYc2022-0005</t>
  </si>
  <si>
    <t xml:space="preserve">NOPHO Events arbetsgrupp möten</t>
  </si>
  <si>
    <t xml:space="preserve">Uppsala universitet</t>
  </si>
  <si>
    <t xml:space="preserve">Kvinnors och barns hälsa</t>
  </si>
  <si>
    <t xml:space="preserve">Harila</t>
  </si>
  <si>
    <t xml:space="preserve">Arja</t>
  </si>
  <si>
    <t xml:space="preserve">SYc2022-0006</t>
  </si>
  <si>
    <t xml:space="preserve">NOPHO ALL + ALLTogether Arbetsgrupp Möten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8.44"/>
    <col collapsed="false" customWidth="true" hidden="false" outlineLevel="0" max="4" min="3" style="0" width="17.99"/>
    <col collapsed="false" customWidth="true" hidden="false" outlineLevel="0" max="5" min="5" style="0" width="13.44"/>
    <col collapsed="false" customWidth="true" hidden="false" outlineLevel="0" max="6" min="6" style="0" width="9.9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s="3" customFormat="true" ht="37.5" hidden="false" customHeight="tru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s">
        <v>11</v>
      </c>
      <c r="F2" s="5" t="s">
        <v>12</v>
      </c>
      <c r="G2" s="6" t="n">
        <v>100000</v>
      </c>
    </row>
    <row r="3" s="3" customFormat="true" ht="37.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6" t="n">
        <v>75000</v>
      </c>
    </row>
    <row r="4" s="3" customFormat="true" ht="37.5" hidden="false" customHeight="tru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5" t="s">
        <v>23</v>
      </c>
      <c r="F4" s="5" t="s">
        <v>24</v>
      </c>
      <c r="G4" s="6" t="n">
        <v>40000</v>
      </c>
    </row>
    <row r="5" s="10" customFormat="true" ht="37.5" hidden="false" customHeight="true" outlineLevel="0" collapsed="false">
      <c r="A5" s="4" t="s">
        <v>25</v>
      </c>
      <c r="B5" s="4" t="s">
        <v>26</v>
      </c>
      <c r="C5" s="4" t="s">
        <v>21</v>
      </c>
      <c r="D5" s="7" t="s">
        <v>22</v>
      </c>
      <c r="E5" s="8" t="s">
        <v>23</v>
      </c>
      <c r="F5" s="8" t="s">
        <v>24</v>
      </c>
      <c r="G5" s="9" t="n">
        <v>55000</v>
      </c>
    </row>
    <row r="6" customFormat="false" ht="13" hidden="false" customHeight="false" outlineLevel="0" collapsed="false">
      <c r="F6" s="11" t="s">
        <v>27</v>
      </c>
      <c r="G6" s="12" t="n">
        <f aca="false">SUM(G2:G5)</f>
        <v>270000</v>
      </c>
    </row>
    <row r="9" customFormat="false" ht="14.5" hidden="false" customHeight="false" outlineLevel="0" collapsed="false">
      <c r="B9" s="13"/>
      <c r="C9" s="13"/>
      <c r="D9" s="13"/>
    </row>
    <row r="10" customFormat="false" ht="14.5" hidden="false" customHeight="false" outlineLevel="0" collapsed="false">
      <c r="B10" s="13"/>
      <c r="C10" s="13"/>
      <c r="D10" s="13"/>
    </row>
    <row r="11" customFormat="false" ht="14.5" hidden="false" customHeight="false" outlineLevel="0" collapsed="false">
      <c r="B11" s="13"/>
      <c r="C11" s="13"/>
      <c r="D11" s="13"/>
    </row>
    <row r="12" customFormat="false" ht="14.5" hidden="false" customHeight="false" outlineLevel="0" collapsed="false">
      <c r="B12" s="13"/>
      <c r="C12" s="13"/>
      <c r="D12" s="13"/>
    </row>
    <row r="13" customFormat="false" ht="14.5" hidden="false" customHeight="false" outlineLevel="0" collapsed="false">
      <c r="B13" s="13"/>
      <c r="C13" s="13"/>
      <c r="D13" s="1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symposier SYc2022&amp;R2022-09-20</oddHeader>
    <oddFooter>&amp;CSida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Anders Höglund</dc:creator>
  <dc:description/>
  <dc:language>en-US</dc:language>
  <cp:lastModifiedBy>Anders Höglund</cp:lastModifiedBy>
  <dcterms:modified xsi:type="dcterms:W3CDTF">2022-09-20T20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01EA72CE19F1345A9CB03CD4FD7F94A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Anders Höglund</vt:lpwstr>
  </property>
  <property fmtid="{D5CDD505-2E9C-101B-9397-08002B2CF9AE}" pid="9" name="display_urn:schemas-microsoft-com:office:office#Editor">
    <vt:lpwstr>Anders Höglund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